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zychody -koszty-2017-2022" sheetId="1" state="visible" r:id="rId2"/>
  </sheets>
  <definedNames>
    <definedName function="false" hidden="false" localSheetId="0" name="_xlnm.Print_Area" vbProcedure="false">'przychody -koszty-2017-2022'!$A$1:$P$26</definedName>
    <definedName function="false" hidden="false" localSheetId="0" name="_xlnm.Print_Titles" vbProcedure="false">'przychody -koszty-2017-2022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4">
  <si>
    <t xml:space="preserve">Przychody i koszty Instytucji Kultury Województwa Małopolskiego w latach 2017-2022</t>
  </si>
  <si>
    <t xml:space="preserve">L.p.</t>
  </si>
  <si>
    <t xml:space="preserve">Nazwa instytucji</t>
  </si>
  <si>
    <t xml:space="preserve">Przychody</t>
  </si>
  <si>
    <t xml:space="preserve">Koszty </t>
  </si>
  <si>
    <t xml:space="preserve">róznica</t>
  </si>
  <si>
    <t xml:space="preserve">1.</t>
  </si>
  <si>
    <t xml:space="preserve">Muzeum Archeologiczne 
w Krakowie</t>
  </si>
  <si>
    <t xml:space="preserve">2.</t>
  </si>
  <si>
    <t xml:space="preserve">Muzeum Etnograficzne im. Seweryna Udzieli  
w Krakowie</t>
  </si>
  <si>
    <t xml:space="preserve">3.</t>
  </si>
  <si>
    <t xml:space="preserve">Muzeum Okręgowe 
w Tarnowie</t>
  </si>
  <si>
    <t xml:space="preserve">4.</t>
  </si>
  <si>
    <t xml:space="preserve">Muzeum Okręgowe 
w Nowym Sączu</t>
  </si>
  <si>
    <t xml:space="preserve">5.</t>
  </si>
  <si>
    <t xml:space="preserve">Muzeum Tatrzańskie im. dra Tytusa Chałubińskiego w Zakopanem</t>
  </si>
  <si>
    <t xml:space="preserve">6.</t>
  </si>
  <si>
    <t xml:space="preserve">Muzeum Lotnictwa Polskiego 
w Krakowie</t>
  </si>
  <si>
    <t xml:space="preserve">7.</t>
  </si>
  <si>
    <t xml:space="preserve">Muzeum - Orawski Park Etnograficzny w Zubrzycy Górnej</t>
  </si>
  <si>
    <t xml:space="preserve">8.</t>
  </si>
  <si>
    <t xml:space="preserve">Muzeum - Nadwiślański Park Etnograficzny w Wygiełzowie i Zamek Lipowiec</t>
  </si>
  <si>
    <t xml:space="preserve">9.</t>
  </si>
  <si>
    <t xml:space="preserve">Wojewódzka Biblioteka Publiczna 
w Krakowie</t>
  </si>
  <si>
    <t xml:space="preserve">10.</t>
  </si>
  <si>
    <t xml:space="preserve">Małopolski Instytut Kultury 
w Krakowie</t>
  </si>
  <si>
    <t xml:space="preserve">do sprawdzenia</t>
  </si>
  <si>
    <t xml:space="preserve">11.</t>
  </si>
  <si>
    <t xml:space="preserve">Centrum Sztuki Mościce</t>
  </si>
  <si>
    <t xml:space="preserve">12.</t>
  </si>
  <si>
    <r>
      <rPr>
        <sz val="9"/>
        <rFont val="Arial"/>
        <family val="2"/>
      </rPr>
      <t xml:space="preserve">Ośrodek Dokumentacji Sztuki Tadeusza Kantora </t>
    </r>
    <r>
      <rPr>
        <sz val="9"/>
        <rFont val="Arial"/>
        <family val="2"/>
        <charset val="238"/>
      </rPr>
      <t xml:space="preserve">CRICOTEKA</t>
    </r>
    <r>
      <rPr>
        <sz val="9"/>
        <rFont val="Arial"/>
        <family val="2"/>
      </rPr>
      <t xml:space="preserve"> w Krakowie</t>
    </r>
  </si>
  <si>
    <t xml:space="preserve">13.</t>
  </si>
  <si>
    <t xml:space="preserve">Małopolskie Centrum Kultury SOKÓŁ w Nowym Sączu</t>
  </si>
  <si>
    <t xml:space="preserve">14.</t>
  </si>
  <si>
    <t xml:space="preserve">Teatr im. Juliusza Słowackiego w Krakowie</t>
  </si>
  <si>
    <t xml:space="preserve">15.</t>
  </si>
  <si>
    <t xml:space="preserve">Opera Krakowska w Krakowie</t>
  </si>
  <si>
    <t xml:space="preserve">16.</t>
  </si>
  <si>
    <t xml:space="preserve">Teatr im.Stanisława Ignacego Witkiewicza 
w Zakopanem</t>
  </si>
  <si>
    <t xml:space="preserve">17.</t>
  </si>
  <si>
    <t xml:space="preserve">Filharmonia im. Karola Szymanowskiego w Krakowie</t>
  </si>
  <si>
    <t xml:space="preserve">18.</t>
  </si>
  <si>
    <t xml:space="preserve">Instytut Dialogu Międzykulturowego im. Jana Pawła II w Krakowie</t>
  </si>
  <si>
    <t xml:space="preserve">19.</t>
  </si>
  <si>
    <t xml:space="preserve">Muzeum Dom Rodzinny Ojca Świętego Jana Pawła II w Wadowicach</t>
  </si>
  <si>
    <t xml:space="preserve">20.</t>
  </si>
  <si>
    <t xml:space="preserve">Muzeum Armii Krajowej im. gen. Emila Fieldorfa "Nila" w Krakowie</t>
  </si>
  <si>
    <t xml:space="preserve">21.</t>
  </si>
  <si>
    <t xml:space="preserve">Muzeum - Dwory Karwacjanów i Gładyszów w Gorlicach</t>
  </si>
  <si>
    <t xml:space="preserve">22.</t>
  </si>
  <si>
    <t xml:space="preserve">Europejskie Centrum Muzyki Krzysztofa Pendereckiego w Lusławicach</t>
  </si>
  <si>
    <t xml:space="preserve">23.</t>
  </si>
  <si>
    <t xml:space="preserve">Małopolskie Centrum Nauki Cogiteon</t>
  </si>
  <si>
    <t xml:space="preserve">Kraków, dn.06.03.2023 r. Opracowanie Departament K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2"/>
      <name val="Arial"/>
      <family val="2"/>
    </font>
    <font>
      <b val="true"/>
      <sz val="12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  <charset val="238"/>
    </font>
    <font>
      <sz val="10"/>
      <name val="Arial"/>
      <family val="2"/>
    </font>
    <font>
      <sz val="9"/>
      <name val="Arial"/>
      <family val="2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2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Z11" activeCellId="0" sqref="Z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2.42"/>
    <col collapsed="false" customWidth="true" hidden="true" outlineLevel="0" max="3" min="3" style="1" width="10.71"/>
    <col collapsed="false" customWidth="true" hidden="true" outlineLevel="0" max="4" min="4" style="1" width="10.28"/>
    <col collapsed="false" customWidth="true" hidden="false" outlineLevel="0" max="5" min="5" style="1" width="10.85"/>
    <col collapsed="false" customWidth="true" hidden="false" outlineLevel="0" max="6" min="6" style="1" width="11.13"/>
    <col collapsed="false" customWidth="true" hidden="false" outlineLevel="0" max="7" min="7" style="1" width="10.85"/>
    <col collapsed="false" customWidth="true" hidden="false" outlineLevel="0" max="8" min="8" style="1" width="11.13"/>
    <col collapsed="false" customWidth="true" hidden="false" outlineLevel="0" max="9" min="9" style="1" width="10.85"/>
    <col collapsed="false" customWidth="true" hidden="false" outlineLevel="0" max="10" min="10" style="1" width="11.13"/>
    <col collapsed="false" customWidth="true" hidden="false" outlineLevel="0" max="11" min="11" style="1" width="10.85"/>
    <col collapsed="false" customWidth="true" hidden="false" outlineLevel="0" max="12" min="12" style="1" width="11.13"/>
    <col collapsed="false" customWidth="true" hidden="false" outlineLevel="0" max="13" min="13" style="1" width="10.85"/>
    <col collapsed="false" customWidth="true" hidden="false" outlineLevel="0" max="14" min="14" style="1" width="11.13"/>
    <col collapsed="false" customWidth="true" hidden="false" outlineLevel="0" max="15" min="15" style="1" width="10.85"/>
    <col collapsed="false" customWidth="true" hidden="false" outlineLevel="0" max="16" min="16" style="1" width="11.13"/>
    <col collapsed="false" customWidth="true" hidden="true" outlineLevel="0" max="17" min="17" style="1" width="18.28"/>
    <col collapsed="false" customWidth="true" hidden="true" outlineLevel="0" max="20" min="18" style="1" width="9.06"/>
    <col collapsed="false" customWidth="true" hidden="true" outlineLevel="0" max="21" min="21" style="1" width="11.42"/>
    <col collapsed="false" customWidth="false" hidden="false" outlineLevel="0" max="257" min="22" style="1" width="9.14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5.5" hidden="false" customHeight="true" outlineLevel="0" collapsed="false">
      <c r="A2" s="3" t="s">
        <v>1</v>
      </c>
      <c r="B2" s="4" t="s">
        <v>2</v>
      </c>
      <c r="C2" s="5" t="n">
        <v>2016</v>
      </c>
      <c r="D2" s="5"/>
      <c r="E2" s="5" t="n">
        <v>2017</v>
      </c>
      <c r="F2" s="5"/>
      <c r="G2" s="5" t="n">
        <v>2018</v>
      </c>
      <c r="H2" s="5"/>
      <c r="I2" s="5" t="n">
        <v>2019</v>
      </c>
      <c r="J2" s="5"/>
      <c r="K2" s="5" t="n">
        <v>2020</v>
      </c>
      <c r="L2" s="5"/>
      <c r="M2" s="5" t="n">
        <v>2021</v>
      </c>
      <c r="N2" s="5"/>
      <c r="O2" s="5" t="n">
        <v>2022</v>
      </c>
      <c r="P2" s="5"/>
      <c r="Q2" s="6"/>
    </row>
    <row r="3" customFormat="false" ht="15.75" hidden="false" customHeight="false" outlineLevel="0" collapsed="false">
      <c r="A3" s="3"/>
      <c r="B3" s="4"/>
      <c r="C3" s="7" t="s">
        <v>3</v>
      </c>
      <c r="D3" s="8" t="s">
        <v>4</v>
      </c>
      <c r="E3" s="9" t="s">
        <v>3</v>
      </c>
      <c r="F3" s="10" t="s">
        <v>4</v>
      </c>
      <c r="G3" s="9" t="s">
        <v>3</v>
      </c>
      <c r="H3" s="10" t="s">
        <v>4</v>
      </c>
      <c r="I3" s="9" t="s">
        <v>3</v>
      </c>
      <c r="J3" s="10" t="s">
        <v>4</v>
      </c>
      <c r="K3" s="9" t="s">
        <v>3</v>
      </c>
      <c r="L3" s="10" t="s">
        <v>4</v>
      </c>
      <c r="M3" s="9" t="s">
        <v>3</v>
      </c>
      <c r="N3" s="10" t="s">
        <v>4</v>
      </c>
      <c r="O3" s="9" t="s">
        <v>3</v>
      </c>
      <c r="P3" s="10" t="s">
        <v>4</v>
      </c>
      <c r="Q3" s="6" t="s">
        <v>5</v>
      </c>
    </row>
    <row r="4" s="6" customFormat="true" ht="24" hidden="false" customHeight="false" outlineLevel="0" collapsed="false">
      <c r="A4" s="11" t="s">
        <v>6</v>
      </c>
      <c r="B4" s="12" t="s">
        <v>7</v>
      </c>
      <c r="C4" s="13" t="n">
        <v>4864398.15</v>
      </c>
      <c r="D4" s="14" t="n">
        <v>4639566.29</v>
      </c>
      <c r="E4" s="15" t="n">
        <v>5156377</v>
      </c>
      <c r="F4" s="16" t="n">
        <v>5194329</v>
      </c>
      <c r="G4" s="15" t="n">
        <v>5385636</v>
      </c>
      <c r="H4" s="16" t="n">
        <v>5433371</v>
      </c>
      <c r="I4" s="15" t="n">
        <v>6243627</v>
      </c>
      <c r="J4" s="16" t="n">
        <v>6098388</v>
      </c>
      <c r="K4" s="15" t="n">
        <v>6392627.07</v>
      </c>
      <c r="L4" s="16" t="n">
        <v>6517160.98</v>
      </c>
      <c r="M4" s="15" t="n">
        <v>6594264.26</v>
      </c>
      <c r="N4" s="17" t="n">
        <v>6482865.52</v>
      </c>
      <c r="O4" s="15" t="n">
        <v>7278093.11</v>
      </c>
      <c r="P4" s="17" t="n">
        <f aca="false">6500633.52+769123.08</f>
        <v>7269756.6</v>
      </c>
      <c r="Q4" s="18" t="n">
        <f aca="false">K4-L4</f>
        <v>-124533.91</v>
      </c>
    </row>
    <row r="5" s="6" customFormat="true" ht="36" hidden="false" customHeight="false" outlineLevel="0" collapsed="false">
      <c r="A5" s="19" t="s">
        <v>8</v>
      </c>
      <c r="B5" s="20" t="s">
        <v>9</v>
      </c>
      <c r="C5" s="21" t="n">
        <v>4678309.22</v>
      </c>
      <c r="D5" s="22" t="n">
        <v>4664900.65</v>
      </c>
      <c r="E5" s="23" t="n">
        <v>4993277</v>
      </c>
      <c r="F5" s="24" t="n">
        <v>4993634</v>
      </c>
      <c r="G5" s="23" t="n">
        <v>5822952</v>
      </c>
      <c r="H5" s="24" t="n">
        <v>5821546</v>
      </c>
      <c r="I5" s="23" t="n">
        <v>5857277</v>
      </c>
      <c r="J5" s="24" t="n">
        <v>5778772.57</v>
      </c>
      <c r="K5" s="23" t="n">
        <v>5608630</v>
      </c>
      <c r="L5" s="24" t="n">
        <v>5562807</v>
      </c>
      <c r="M5" s="23" t="n">
        <v>5223803.59</v>
      </c>
      <c r="N5" s="25" t="n">
        <v>5211388.65</v>
      </c>
      <c r="O5" s="23" t="n">
        <v>7420970.27</v>
      </c>
      <c r="P5" s="25" t="n">
        <f aca="false">7028407.51+12198.29+429691.26</f>
        <v>7470297.06</v>
      </c>
      <c r="Q5" s="18" t="n">
        <f aca="false">K5-L5</f>
        <v>45823</v>
      </c>
    </row>
    <row r="6" customFormat="false" ht="24" hidden="false" customHeight="false" outlineLevel="0" collapsed="false">
      <c r="A6" s="26" t="s">
        <v>10</v>
      </c>
      <c r="B6" s="27" t="s">
        <v>11</v>
      </c>
      <c r="C6" s="28" t="n">
        <v>4961955.47</v>
      </c>
      <c r="D6" s="29" t="n">
        <v>4901567.48</v>
      </c>
      <c r="E6" s="30" t="n">
        <v>5350589</v>
      </c>
      <c r="F6" s="29" t="n">
        <v>5143108</v>
      </c>
      <c r="G6" s="30" t="n">
        <v>6139774</v>
      </c>
      <c r="H6" s="29" t="n">
        <v>5741815</v>
      </c>
      <c r="I6" s="30" t="n">
        <v>6503047</v>
      </c>
      <c r="J6" s="29" t="n">
        <v>6112426</v>
      </c>
      <c r="K6" s="30" t="n">
        <v>6489832</v>
      </c>
      <c r="L6" s="29" t="n">
        <v>6095922</v>
      </c>
      <c r="M6" s="30" t="n">
        <v>6605479.19</v>
      </c>
      <c r="N6" s="31" t="n">
        <v>6462384.65</v>
      </c>
      <c r="O6" s="30" t="n">
        <v>8623773.47</v>
      </c>
      <c r="P6" s="31" t="n">
        <f aca="false">8049007.54+164742.38</f>
        <v>8213749.92</v>
      </c>
      <c r="Q6" s="18" t="n">
        <f aca="false">K6-L6</f>
        <v>393910</v>
      </c>
    </row>
    <row r="7" s="6" customFormat="true" ht="24" hidden="false" customHeight="false" outlineLevel="0" collapsed="false">
      <c r="A7" s="32" t="s">
        <v>12</v>
      </c>
      <c r="B7" s="20" t="s">
        <v>13</v>
      </c>
      <c r="C7" s="21" t="n">
        <v>7311170.16</v>
      </c>
      <c r="D7" s="22" t="n">
        <v>7355427.79</v>
      </c>
      <c r="E7" s="23" t="n">
        <v>7970064</v>
      </c>
      <c r="F7" s="24" t="n">
        <v>7912308</v>
      </c>
      <c r="G7" s="23" t="n">
        <v>8997182</v>
      </c>
      <c r="H7" s="24" t="n">
        <v>8971492</v>
      </c>
      <c r="I7" s="23" t="n">
        <v>10738841</v>
      </c>
      <c r="J7" s="24" t="n">
        <v>10735324</v>
      </c>
      <c r="K7" s="23" t="n">
        <v>11118631.34</v>
      </c>
      <c r="L7" s="24" t="n">
        <v>11086548.32</v>
      </c>
      <c r="M7" s="23" t="n">
        <v>12355522.29</v>
      </c>
      <c r="N7" s="25" t="n">
        <v>12216236.36</v>
      </c>
      <c r="O7" s="23" t="n">
        <v>14878589.91</v>
      </c>
      <c r="P7" s="25" t="n">
        <f aca="false">12331038.22+77126.74+2176604.61</f>
        <v>14584769.57</v>
      </c>
      <c r="Q7" s="18" t="n">
        <f aca="false">K7-L7</f>
        <v>32083.0199999996</v>
      </c>
    </row>
    <row r="8" s="6" customFormat="true" ht="36" hidden="false" customHeight="false" outlineLevel="0" collapsed="false">
      <c r="A8" s="26" t="s">
        <v>14</v>
      </c>
      <c r="B8" s="27" t="s">
        <v>15</v>
      </c>
      <c r="C8" s="28" t="n">
        <v>3580887.13</v>
      </c>
      <c r="D8" s="29" t="n">
        <v>3231152.73</v>
      </c>
      <c r="E8" s="30" t="n">
        <v>3939422</v>
      </c>
      <c r="F8" s="29" t="n">
        <v>3831645</v>
      </c>
      <c r="G8" s="30" t="n">
        <v>5720088</v>
      </c>
      <c r="H8" s="29" t="n">
        <v>5507729</v>
      </c>
      <c r="I8" s="30" t="n">
        <v>5202067</v>
      </c>
      <c r="J8" s="29" t="n">
        <v>4575917</v>
      </c>
      <c r="K8" s="30" t="n">
        <v>5206715.23</v>
      </c>
      <c r="L8" s="29" t="n">
        <v>4614772.43</v>
      </c>
      <c r="M8" s="30" t="n">
        <v>7654173.99</v>
      </c>
      <c r="N8" s="31" t="n">
        <v>7459462.93</v>
      </c>
      <c r="O8" s="30" t="n">
        <v>8405146.25</v>
      </c>
      <c r="P8" s="31" t="n">
        <f aca="false">7787086.14+269793.59</f>
        <v>8056879.73</v>
      </c>
      <c r="Q8" s="18" t="n">
        <f aca="false">K8-L8</f>
        <v>591942.800000001</v>
      </c>
    </row>
    <row r="9" s="6" customFormat="true" ht="38.25" hidden="false" customHeight="true" outlineLevel="0" collapsed="false">
      <c r="A9" s="32" t="s">
        <v>16</v>
      </c>
      <c r="B9" s="20" t="s">
        <v>17</v>
      </c>
      <c r="C9" s="21" t="n">
        <v>6924826.1</v>
      </c>
      <c r="D9" s="22" t="n">
        <v>6600666.54</v>
      </c>
      <c r="E9" s="23" t="n">
        <v>7056062</v>
      </c>
      <c r="F9" s="24" t="n">
        <v>6774176</v>
      </c>
      <c r="G9" s="23" t="n">
        <v>8976764</v>
      </c>
      <c r="H9" s="24" t="n">
        <v>7446478</v>
      </c>
      <c r="I9" s="23" t="n">
        <v>7924729</v>
      </c>
      <c r="J9" s="24" t="n">
        <v>8008136</v>
      </c>
      <c r="K9" s="23" t="n">
        <v>6504790</v>
      </c>
      <c r="L9" s="24" t="n">
        <v>6691090</v>
      </c>
      <c r="M9" s="23" t="n">
        <v>8422375.49</v>
      </c>
      <c r="N9" s="25" t="n">
        <v>8036619.67</v>
      </c>
      <c r="O9" s="23" t="n">
        <v>10593986.57</v>
      </c>
      <c r="P9" s="25" t="n">
        <f aca="false">7079850.2+2715291.66</f>
        <v>9795141.86</v>
      </c>
      <c r="Q9" s="18" t="n">
        <f aca="false">K9-L9</f>
        <v>-186300</v>
      </c>
    </row>
    <row r="10" s="6" customFormat="true" ht="36" hidden="false" customHeight="false" outlineLevel="0" collapsed="false">
      <c r="A10" s="26" t="s">
        <v>18</v>
      </c>
      <c r="B10" s="27" t="s">
        <v>19</v>
      </c>
      <c r="C10" s="28" t="n">
        <v>1453130.93</v>
      </c>
      <c r="D10" s="29" t="n">
        <v>1407139.87</v>
      </c>
      <c r="E10" s="30" t="n">
        <v>1546667</v>
      </c>
      <c r="F10" s="29" t="n">
        <v>1549740</v>
      </c>
      <c r="G10" s="30" t="n">
        <v>1841497</v>
      </c>
      <c r="H10" s="29" t="n">
        <v>1735318</v>
      </c>
      <c r="I10" s="30" t="n">
        <v>2039424</v>
      </c>
      <c r="J10" s="29" t="n">
        <v>1982728</v>
      </c>
      <c r="K10" s="30" t="n">
        <v>2361615.23</v>
      </c>
      <c r="L10" s="29" t="n">
        <v>2076835.34</v>
      </c>
      <c r="M10" s="30" t="n">
        <v>2491305.15</v>
      </c>
      <c r="N10" s="31" t="n">
        <v>2293184.81</v>
      </c>
      <c r="O10" s="30" t="n">
        <v>2848305.05</v>
      </c>
      <c r="P10" s="31" t="n">
        <f aca="false">2283361.89+490552.68</f>
        <v>2773914.57</v>
      </c>
      <c r="Q10" s="18" t="n">
        <f aca="false">K10-L10</f>
        <v>284779.89</v>
      </c>
      <c r="R10" s="33"/>
      <c r="S10" s="33"/>
      <c r="T10" s="33"/>
      <c r="U10" s="33"/>
      <c r="V10" s="33"/>
      <c r="W10" s="33"/>
    </row>
    <row r="11" customFormat="false" ht="49.5" hidden="false" customHeight="true" outlineLevel="0" collapsed="false">
      <c r="A11" s="19" t="s">
        <v>20</v>
      </c>
      <c r="B11" s="20" t="s">
        <v>21</v>
      </c>
      <c r="C11" s="34" t="n">
        <v>1989860.87</v>
      </c>
      <c r="D11" s="22" t="n">
        <v>1967455.29</v>
      </c>
      <c r="E11" s="23" t="n">
        <v>2140874</v>
      </c>
      <c r="F11" s="24" t="n">
        <v>2122093</v>
      </c>
      <c r="G11" s="23" t="n">
        <v>2570103</v>
      </c>
      <c r="H11" s="24" t="n">
        <v>2484186</v>
      </c>
      <c r="I11" s="23" t="n">
        <v>2553790</v>
      </c>
      <c r="J11" s="24" t="n">
        <v>2541023</v>
      </c>
      <c r="K11" s="23" t="n">
        <v>2730084.54</v>
      </c>
      <c r="L11" s="24" t="n">
        <v>2728976.41</v>
      </c>
      <c r="M11" s="23" t="n">
        <v>3533408.22</v>
      </c>
      <c r="N11" s="25" t="n">
        <v>3499086.23</v>
      </c>
      <c r="O11" s="23" t="n">
        <v>3582623.39</v>
      </c>
      <c r="P11" s="25" t="n">
        <f aca="false">3154235.62+385005.02</f>
        <v>3539240.64</v>
      </c>
      <c r="Q11" s="18" t="n">
        <f aca="false">K11-L11</f>
        <v>1108.12999999989</v>
      </c>
      <c r="U11" s="35"/>
    </row>
    <row r="12" customFormat="false" ht="36" hidden="false" customHeight="true" outlineLevel="0" collapsed="false">
      <c r="A12" s="26" t="s">
        <v>22</v>
      </c>
      <c r="B12" s="27" t="s">
        <v>23</v>
      </c>
      <c r="C12" s="36" t="n">
        <v>11298345.79</v>
      </c>
      <c r="D12" s="37" t="n">
        <v>11337114.71</v>
      </c>
      <c r="E12" s="30" t="n">
        <v>12324982</v>
      </c>
      <c r="F12" s="29" t="n">
        <v>12041549</v>
      </c>
      <c r="G12" s="30" t="n">
        <v>13722035</v>
      </c>
      <c r="H12" s="29" t="n">
        <v>13460424</v>
      </c>
      <c r="I12" s="30" t="n">
        <v>13951995</v>
      </c>
      <c r="J12" s="29" t="n">
        <v>13929286</v>
      </c>
      <c r="K12" s="30" t="n">
        <v>13842575</v>
      </c>
      <c r="L12" s="29" t="n">
        <v>13780571</v>
      </c>
      <c r="M12" s="30" t="n">
        <v>14768410.01</v>
      </c>
      <c r="N12" s="31" t="n">
        <v>14636539.97</v>
      </c>
      <c r="O12" s="30" t="n">
        <v>18784584.98</v>
      </c>
      <c r="P12" s="31" t="n">
        <f aca="false">14971056.67+34828+3603065.85</f>
        <v>18608950.52</v>
      </c>
      <c r="Q12" s="18" t="n">
        <f aca="false">K12-L12</f>
        <v>62004</v>
      </c>
    </row>
    <row r="13" customFormat="false" ht="35.25" hidden="false" customHeight="true" outlineLevel="0" collapsed="false">
      <c r="A13" s="32" t="s">
        <v>24</v>
      </c>
      <c r="B13" s="38" t="s">
        <v>25</v>
      </c>
      <c r="C13" s="34" t="n">
        <v>5143893.76</v>
      </c>
      <c r="D13" s="22" t="n">
        <v>5140163.66</v>
      </c>
      <c r="E13" s="23" t="n">
        <v>5651973</v>
      </c>
      <c r="F13" s="24" t="n">
        <v>5642634</v>
      </c>
      <c r="G13" s="23" t="n">
        <v>7241995</v>
      </c>
      <c r="H13" s="24" t="n">
        <v>6583276</v>
      </c>
      <c r="I13" s="23" t="n">
        <v>5476250</v>
      </c>
      <c r="J13" s="24" t="n">
        <v>5447114</v>
      </c>
      <c r="K13" s="23" t="n">
        <v>5419569</v>
      </c>
      <c r="L13" s="24" t="n">
        <v>5383178</v>
      </c>
      <c r="M13" s="23" t="n">
        <v>5920677.27</v>
      </c>
      <c r="N13" s="25" t="n">
        <v>5784234.06</v>
      </c>
      <c r="O13" s="23" t="n">
        <v>6665401.14</v>
      </c>
      <c r="P13" s="25" t="n">
        <f aca="false">5810992.69+121540.87+476939.5</f>
        <v>6409473.06</v>
      </c>
      <c r="Q13" s="18" t="n">
        <f aca="false">K13-L13</f>
        <v>36391</v>
      </c>
      <c r="S13" s="1" t="s">
        <v>26</v>
      </c>
    </row>
    <row r="14" customFormat="false" ht="24.75" hidden="false" customHeight="true" outlineLevel="0" collapsed="false">
      <c r="A14" s="26" t="s">
        <v>27</v>
      </c>
      <c r="B14" s="27" t="s">
        <v>28</v>
      </c>
      <c r="C14" s="28" t="n">
        <v>5695379.83</v>
      </c>
      <c r="D14" s="29" t="n">
        <v>5503125</v>
      </c>
      <c r="E14" s="30" t="n">
        <v>5273545</v>
      </c>
      <c r="F14" s="29" t="n">
        <v>5331603</v>
      </c>
      <c r="G14" s="30" t="n">
        <v>5878420</v>
      </c>
      <c r="H14" s="29" t="n">
        <v>5752371</v>
      </c>
      <c r="I14" s="30" t="n">
        <v>6455903</v>
      </c>
      <c r="J14" s="29" t="n">
        <v>6550718</v>
      </c>
      <c r="K14" s="30" t="n">
        <v>5372092.98</v>
      </c>
      <c r="L14" s="29" t="n">
        <v>5335402.67</v>
      </c>
      <c r="M14" s="30" t="n">
        <v>5960450.2</v>
      </c>
      <c r="N14" s="31" t="n">
        <v>6054949.24</v>
      </c>
      <c r="O14" s="30" t="n">
        <v>7513690.46</v>
      </c>
      <c r="P14" s="31" t="n">
        <f aca="false">6499241.54+1149639.65</f>
        <v>7648881.19</v>
      </c>
      <c r="Q14" s="18" t="n">
        <f aca="false">K14-L14</f>
        <v>36690.3100000005</v>
      </c>
    </row>
    <row r="15" customFormat="false" ht="36" hidden="false" customHeight="false" outlineLevel="0" collapsed="false">
      <c r="A15" s="32" t="s">
        <v>29</v>
      </c>
      <c r="B15" s="38" t="s">
        <v>30</v>
      </c>
      <c r="C15" s="34" t="n">
        <v>5786507.51</v>
      </c>
      <c r="D15" s="22" t="n">
        <v>6388280.48</v>
      </c>
      <c r="E15" s="23" t="n">
        <v>6054854</v>
      </c>
      <c r="F15" s="24" t="n">
        <v>6018215</v>
      </c>
      <c r="G15" s="23" t="n">
        <v>6040872</v>
      </c>
      <c r="H15" s="24" t="n">
        <v>6035673</v>
      </c>
      <c r="I15" s="23" t="n">
        <v>6511575</v>
      </c>
      <c r="J15" s="24" t="n">
        <v>6047784</v>
      </c>
      <c r="K15" s="23" t="n">
        <v>6231655</v>
      </c>
      <c r="L15" s="24" t="n">
        <v>6353499</v>
      </c>
      <c r="M15" s="23" t="n">
        <v>5659548.35</v>
      </c>
      <c r="N15" s="25" t="n">
        <v>5761451.64</v>
      </c>
      <c r="O15" s="23" t="n">
        <v>6293855.52</v>
      </c>
      <c r="P15" s="25" t="n">
        <f aca="false">4812312.39+36412.63+1492985.44</f>
        <v>6341710.46</v>
      </c>
      <c r="Q15" s="18" t="n">
        <f aca="false">K15-L15</f>
        <v>-121844</v>
      </c>
    </row>
    <row r="16" s="6" customFormat="true" ht="42.75" hidden="false" customHeight="true" outlineLevel="0" collapsed="false">
      <c r="A16" s="26" t="s">
        <v>31</v>
      </c>
      <c r="B16" s="27" t="s">
        <v>32</v>
      </c>
      <c r="C16" s="28" t="n">
        <v>9801875.63</v>
      </c>
      <c r="D16" s="29" t="n">
        <v>9835701.9</v>
      </c>
      <c r="E16" s="30" t="n">
        <v>11634441</v>
      </c>
      <c r="F16" s="29" t="n">
        <v>11678858</v>
      </c>
      <c r="G16" s="30" t="n">
        <v>14123542</v>
      </c>
      <c r="H16" s="29" t="n">
        <v>13601800</v>
      </c>
      <c r="I16" s="30" t="n">
        <v>15280848</v>
      </c>
      <c r="J16" s="29" t="n">
        <v>15328953</v>
      </c>
      <c r="K16" s="30" t="n">
        <v>12067025.33</v>
      </c>
      <c r="L16" s="29" t="n">
        <v>12066075.78</v>
      </c>
      <c r="M16" s="30" t="n">
        <v>13352331.21</v>
      </c>
      <c r="N16" s="31" t="n">
        <v>12986687.89</v>
      </c>
      <c r="O16" s="30" t="n">
        <v>14642203.35</v>
      </c>
      <c r="P16" s="31" t="n">
        <f aca="false">12572055.43+134852.66+1834119.31</f>
        <v>14541027.4</v>
      </c>
      <c r="Q16" s="18" t="n">
        <f aca="false">K16-L16</f>
        <v>949.550000000745</v>
      </c>
    </row>
    <row r="17" s="6" customFormat="true" ht="38.25" hidden="false" customHeight="true" outlineLevel="0" collapsed="false">
      <c r="A17" s="32" t="s">
        <v>33</v>
      </c>
      <c r="B17" s="38" t="s">
        <v>34</v>
      </c>
      <c r="C17" s="34" t="n">
        <v>18750236.11</v>
      </c>
      <c r="D17" s="22" t="n">
        <v>19314915.83</v>
      </c>
      <c r="E17" s="23" t="n">
        <v>21890848</v>
      </c>
      <c r="F17" s="24" t="n">
        <v>22180784</v>
      </c>
      <c r="G17" s="23" t="n">
        <v>22935521</v>
      </c>
      <c r="H17" s="24" t="n">
        <v>23043612</v>
      </c>
      <c r="I17" s="23" t="n">
        <v>28277854</v>
      </c>
      <c r="J17" s="24" t="n">
        <v>28566903</v>
      </c>
      <c r="K17" s="23" t="n">
        <v>24910134.41</v>
      </c>
      <c r="L17" s="24" t="n">
        <v>23757306.23</v>
      </c>
      <c r="M17" s="23" t="n">
        <v>24776821.74</v>
      </c>
      <c r="N17" s="25" t="n">
        <v>26477227.96</v>
      </c>
      <c r="O17" s="23" t="n">
        <v>29795983.24</v>
      </c>
      <c r="P17" s="25" t="n">
        <f aca="false">25828106.15+196251.53+3979282.35</f>
        <v>30003640.03</v>
      </c>
      <c r="Q17" s="18" t="n">
        <f aca="false">K17-L17</f>
        <v>1152828.18</v>
      </c>
    </row>
    <row r="18" s="6" customFormat="true" ht="28.5" hidden="false" customHeight="true" outlineLevel="0" collapsed="false">
      <c r="A18" s="26" t="s">
        <v>35</v>
      </c>
      <c r="B18" s="27" t="s">
        <v>36</v>
      </c>
      <c r="C18" s="28" t="n">
        <v>30398069.02</v>
      </c>
      <c r="D18" s="29" t="n">
        <v>30594812.26</v>
      </c>
      <c r="E18" s="30" t="n">
        <v>31336763</v>
      </c>
      <c r="F18" s="29" t="n">
        <v>31555532</v>
      </c>
      <c r="G18" s="30" t="n">
        <v>33866569</v>
      </c>
      <c r="H18" s="29" t="n">
        <v>33762552</v>
      </c>
      <c r="I18" s="30" t="n">
        <v>34533089</v>
      </c>
      <c r="J18" s="29" t="n">
        <v>34492960</v>
      </c>
      <c r="K18" s="30" t="n">
        <v>31770956</v>
      </c>
      <c r="L18" s="29" t="n">
        <v>29993735</v>
      </c>
      <c r="M18" s="30" t="n">
        <v>32874318.31</v>
      </c>
      <c r="N18" s="31" t="n">
        <v>30965455.19</v>
      </c>
      <c r="O18" s="30" t="n">
        <v>37739533.37</v>
      </c>
      <c r="P18" s="31" t="n">
        <f aca="false">34823662.56+2927676.71</f>
        <v>37751339.27</v>
      </c>
      <c r="Q18" s="18" t="n">
        <f aca="false">K18-L18</f>
        <v>1777221</v>
      </c>
    </row>
    <row r="19" s="6" customFormat="true" ht="50.25" hidden="false" customHeight="true" outlineLevel="0" collapsed="false">
      <c r="A19" s="26" t="s">
        <v>37</v>
      </c>
      <c r="B19" s="38" t="s">
        <v>38</v>
      </c>
      <c r="C19" s="34" t="n">
        <v>4682246.53</v>
      </c>
      <c r="D19" s="22" t="n">
        <v>4747861.62</v>
      </c>
      <c r="E19" s="39" t="n">
        <v>5618619</v>
      </c>
      <c r="F19" s="22" t="n">
        <v>5113486</v>
      </c>
      <c r="G19" s="39" t="n">
        <v>5068819</v>
      </c>
      <c r="H19" s="22" t="n">
        <v>5050155</v>
      </c>
      <c r="I19" s="39" t="n">
        <v>5509432</v>
      </c>
      <c r="J19" s="22" t="n">
        <v>5571659</v>
      </c>
      <c r="K19" s="39" t="n">
        <v>5652570</v>
      </c>
      <c r="L19" s="22" t="n">
        <v>5469562</v>
      </c>
      <c r="M19" s="39" t="n">
        <v>5396879.07</v>
      </c>
      <c r="N19" s="40" t="n">
        <v>5336115.83</v>
      </c>
      <c r="O19" s="39" t="n">
        <v>6125950.26</v>
      </c>
      <c r="P19" s="40" t="n">
        <f aca="false">5021753.92+1210097.6</f>
        <v>6231851.52</v>
      </c>
      <c r="Q19" s="18" t="n">
        <f aca="false">K19-L19</f>
        <v>183008</v>
      </c>
    </row>
    <row r="20" s="6" customFormat="true" ht="37.5" hidden="false" customHeight="true" outlineLevel="0" collapsed="false">
      <c r="A20" s="26" t="s">
        <v>39</v>
      </c>
      <c r="B20" s="41" t="s">
        <v>40</v>
      </c>
      <c r="C20" s="42" t="n">
        <v>16396486.29</v>
      </c>
      <c r="D20" s="43" t="n">
        <v>15916510.18</v>
      </c>
      <c r="E20" s="44" t="n">
        <v>16760486</v>
      </c>
      <c r="F20" s="43" t="n">
        <v>16278854</v>
      </c>
      <c r="G20" s="44" t="n">
        <v>18389091</v>
      </c>
      <c r="H20" s="43" t="n">
        <v>18161883</v>
      </c>
      <c r="I20" s="44" t="n">
        <v>19789372</v>
      </c>
      <c r="J20" s="43" t="n">
        <v>19050895</v>
      </c>
      <c r="K20" s="44" t="n">
        <v>19494132</v>
      </c>
      <c r="L20" s="43" t="n">
        <v>19533870</v>
      </c>
      <c r="M20" s="44" t="n">
        <v>22961990.69</v>
      </c>
      <c r="N20" s="45" t="n">
        <v>22692833.74</v>
      </c>
      <c r="O20" s="44" t="n">
        <v>26279799.87</v>
      </c>
      <c r="P20" s="45" t="n">
        <f aca="false">23616570.64+2727253.64</f>
        <v>26343824.28</v>
      </c>
      <c r="Q20" s="18" t="n">
        <f aca="false">K20-L20</f>
        <v>-39738</v>
      </c>
    </row>
    <row r="21" customFormat="false" ht="36" hidden="false" customHeight="false" outlineLevel="0" collapsed="false">
      <c r="A21" s="26" t="s">
        <v>41</v>
      </c>
      <c r="B21" s="38" t="s">
        <v>42</v>
      </c>
      <c r="C21" s="34" t="n">
        <v>2890588.77</v>
      </c>
      <c r="D21" s="46" t="n">
        <v>2879065.85</v>
      </c>
      <c r="E21" s="39" t="n">
        <v>3442415</v>
      </c>
      <c r="F21" s="22" t="n">
        <v>3424696</v>
      </c>
      <c r="G21" s="39" t="n">
        <v>3868517</v>
      </c>
      <c r="H21" s="22" t="n">
        <v>3918165</v>
      </c>
      <c r="I21" s="39" t="n">
        <v>3372154</v>
      </c>
      <c r="J21" s="22" t="n">
        <v>3341924</v>
      </c>
      <c r="K21" s="39" t="n">
        <v>3763159</v>
      </c>
      <c r="L21" s="22" t="n">
        <v>3719570</v>
      </c>
      <c r="M21" s="39" t="n">
        <v>3817221.07</v>
      </c>
      <c r="N21" s="40" t="n">
        <v>3816563.11</v>
      </c>
      <c r="O21" s="39" t="n">
        <v>3731837.26</v>
      </c>
      <c r="P21" s="40" t="n">
        <f aca="false">3487693.92+231917.4</f>
        <v>3719611.32</v>
      </c>
      <c r="Q21" s="18" t="n">
        <f aca="false">K21-L21</f>
        <v>43589</v>
      </c>
    </row>
    <row r="22" customFormat="false" ht="36" hidden="false" customHeight="false" outlineLevel="0" collapsed="false">
      <c r="A22" s="26" t="s">
        <v>43</v>
      </c>
      <c r="B22" s="47" t="s">
        <v>44</v>
      </c>
      <c r="C22" s="48" t="n">
        <v>7453485.02</v>
      </c>
      <c r="D22" s="49" t="n">
        <v>5955693.75</v>
      </c>
      <c r="E22" s="50" t="n">
        <v>5550704</v>
      </c>
      <c r="F22" s="43" t="n">
        <v>5018189</v>
      </c>
      <c r="G22" s="50" t="n">
        <v>5992645</v>
      </c>
      <c r="H22" s="43" t="n">
        <v>5988036</v>
      </c>
      <c r="I22" s="50" t="n">
        <v>6541782</v>
      </c>
      <c r="J22" s="43" t="n">
        <v>5941000</v>
      </c>
      <c r="K22" s="50" t="n">
        <v>6745596.79</v>
      </c>
      <c r="L22" s="43" t="n">
        <v>6642537.76</v>
      </c>
      <c r="M22" s="50" t="n">
        <v>7320035.6</v>
      </c>
      <c r="N22" s="45" t="n">
        <v>6674729.88</v>
      </c>
      <c r="O22" s="50" t="n">
        <v>8012609.61</v>
      </c>
      <c r="P22" s="45" t="n">
        <f aca="false">6299969.45+1175955.98</f>
        <v>7475925.43</v>
      </c>
      <c r="Q22" s="18" t="n">
        <f aca="false">K22-L22</f>
        <v>103059.03</v>
      </c>
    </row>
    <row r="23" customFormat="false" ht="42" hidden="false" customHeight="true" outlineLevel="0" collapsed="false">
      <c r="A23" s="26" t="s">
        <v>45</v>
      </c>
      <c r="B23" s="38" t="s">
        <v>46</v>
      </c>
      <c r="C23" s="34" t="n">
        <v>4324634</v>
      </c>
      <c r="D23" s="22" t="n">
        <v>4371082</v>
      </c>
      <c r="E23" s="51" t="n">
        <v>4909615</v>
      </c>
      <c r="F23" s="22" t="n">
        <v>4793875</v>
      </c>
      <c r="G23" s="51" t="n">
        <v>5485635</v>
      </c>
      <c r="H23" s="22" t="n">
        <v>5263290</v>
      </c>
      <c r="I23" s="51" t="n">
        <v>5930086</v>
      </c>
      <c r="J23" s="22" t="n">
        <v>5759550</v>
      </c>
      <c r="K23" s="51" t="n">
        <v>5626028.89</v>
      </c>
      <c r="L23" s="22" t="n">
        <v>5586219.45</v>
      </c>
      <c r="M23" s="51" t="n">
        <v>5788531.54</v>
      </c>
      <c r="N23" s="40" t="n">
        <v>5845093.85</v>
      </c>
      <c r="O23" s="51" t="n">
        <v>6808446.91</v>
      </c>
      <c r="P23" s="40" t="n">
        <f aca="false">5655757.52+900714.49</f>
        <v>6556472.01</v>
      </c>
      <c r="Q23" s="18" t="n">
        <f aca="false">K23-L23</f>
        <v>39809.4399999995</v>
      </c>
    </row>
    <row r="24" customFormat="false" ht="36" hidden="false" customHeight="false" outlineLevel="0" collapsed="false">
      <c r="A24" s="26" t="s">
        <v>47</v>
      </c>
      <c r="B24" s="41" t="s">
        <v>48</v>
      </c>
      <c r="C24" s="42" t="n">
        <v>1372710</v>
      </c>
      <c r="D24" s="43" t="n">
        <v>1331657</v>
      </c>
      <c r="E24" s="50" t="n">
        <v>1629687</v>
      </c>
      <c r="F24" s="43" t="n">
        <v>1511021</v>
      </c>
      <c r="G24" s="50" t="n">
        <v>1680718</v>
      </c>
      <c r="H24" s="43" t="n">
        <v>1646657</v>
      </c>
      <c r="I24" s="50" t="n">
        <v>1830843</v>
      </c>
      <c r="J24" s="43" t="n">
        <v>1811154</v>
      </c>
      <c r="K24" s="50" t="n">
        <v>1799307.11</v>
      </c>
      <c r="L24" s="43" t="n">
        <v>1715335.04</v>
      </c>
      <c r="M24" s="50" t="n">
        <v>2005123.82</v>
      </c>
      <c r="N24" s="45" t="n">
        <v>1967944.07</v>
      </c>
      <c r="O24" s="50" t="n">
        <v>2480128.13</v>
      </c>
      <c r="P24" s="45" t="n">
        <f aca="false">1980140.34+440956.44</f>
        <v>2421096.78</v>
      </c>
      <c r="Q24" s="18" t="n">
        <f aca="false">K24-L24</f>
        <v>83972.0700000001</v>
      </c>
    </row>
    <row r="25" customFormat="false" ht="48.75" hidden="false" customHeight="true" outlineLevel="0" collapsed="false">
      <c r="A25" s="26" t="s">
        <v>49</v>
      </c>
      <c r="B25" s="38" t="s">
        <v>50</v>
      </c>
      <c r="C25" s="34" t="n">
        <v>6531157</v>
      </c>
      <c r="D25" s="22" t="n">
        <v>6530664</v>
      </c>
      <c r="E25" s="51" t="n">
        <v>6653158</v>
      </c>
      <c r="F25" s="22" t="n">
        <v>6652992</v>
      </c>
      <c r="G25" s="51" t="n">
        <v>7270345</v>
      </c>
      <c r="H25" s="22" t="n">
        <v>7270265</v>
      </c>
      <c r="I25" s="51" t="n">
        <v>6705938</v>
      </c>
      <c r="J25" s="22" t="n">
        <v>6704111</v>
      </c>
      <c r="K25" s="51" t="n">
        <v>7669123.09</v>
      </c>
      <c r="L25" s="22" t="n">
        <v>7667683.29</v>
      </c>
      <c r="M25" s="51" t="n">
        <v>8391929.53</v>
      </c>
      <c r="N25" s="40" t="n">
        <v>8385996.79</v>
      </c>
      <c r="O25" s="51" t="n">
        <v>11589166.98</v>
      </c>
      <c r="P25" s="40" t="n">
        <f aca="false">8298235.66+3288530.75</f>
        <v>11586766.41</v>
      </c>
      <c r="Q25" s="18" t="n">
        <f aca="false">K25-L25</f>
        <v>1439.79999999981</v>
      </c>
    </row>
    <row r="26" customFormat="false" ht="26.25" hidden="false" customHeight="false" outlineLevel="0" collapsed="false">
      <c r="A26" s="26" t="s">
        <v>51</v>
      </c>
      <c r="B26" s="52" t="s">
        <v>52</v>
      </c>
      <c r="C26" s="42" t="n">
        <v>0</v>
      </c>
      <c r="D26" s="43" t="n">
        <v>0</v>
      </c>
      <c r="E26" s="53" t="n">
        <v>0</v>
      </c>
      <c r="F26" s="54" t="n">
        <v>0</v>
      </c>
      <c r="G26" s="53" t="n">
        <v>1706493</v>
      </c>
      <c r="H26" s="54" t="n">
        <v>1633806</v>
      </c>
      <c r="I26" s="53" t="n">
        <v>3377418</v>
      </c>
      <c r="J26" s="54" t="n">
        <v>4581441</v>
      </c>
      <c r="K26" s="53" t="n">
        <v>3106099.23</v>
      </c>
      <c r="L26" s="54" t="n">
        <v>3018027.12</v>
      </c>
      <c r="M26" s="53" t="n">
        <v>3272283.87</v>
      </c>
      <c r="N26" s="55" t="n">
        <v>3343266.13</v>
      </c>
      <c r="O26" s="53" t="n">
        <v>3849154.28</v>
      </c>
      <c r="P26" s="55" t="n">
        <f aca="false">3323086.1+441388.4+67638.46</f>
        <v>3832112.96</v>
      </c>
      <c r="Q26" s="18" t="n">
        <f aca="false">K26-L26</f>
        <v>88072.1099999999</v>
      </c>
    </row>
    <row r="27" customFormat="false" ht="15" hidden="true" customHeight="false" outlineLevel="0" collapsed="false">
      <c r="A27" s="56" t="s">
        <v>53</v>
      </c>
      <c r="B27" s="56"/>
      <c r="C27" s="56"/>
      <c r="D27" s="56"/>
      <c r="Q27" s="6"/>
    </row>
  </sheetData>
  <mergeCells count="11">
    <mergeCell ref="A1:P1"/>
    <mergeCell ref="A2:A3"/>
    <mergeCell ref="B2:B3"/>
    <mergeCell ref="C2:D2"/>
    <mergeCell ref="E2:F2"/>
    <mergeCell ref="G2:H2"/>
    <mergeCell ref="I2:J2"/>
    <mergeCell ref="K2:L2"/>
    <mergeCell ref="M2:N2"/>
    <mergeCell ref="O2:P2"/>
    <mergeCell ref="A27:D27"/>
  </mergeCells>
  <printOptions headings="false" gridLines="false" gridLinesSet="true" horizontalCentered="true" verticalCentered="false"/>
  <pageMargins left="0.0784722222222222" right="0.0784722222222222" top="0.511805555555556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Tabela Nr 1</oddHeader>
    <oddFooter/>
  </headerFooter>
  <rowBreaks count="1" manualBreakCount="1">
    <brk id="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1T09:04:01Z</dcterms:created>
  <dc:creator>zmie</dc:creator>
  <dc:description/>
  <dc:language>en-US</dc:language>
  <cp:lastModifiedBy>Pytel, Małgorzata</cp:lastModifiedBy>
  <cp:lastPrinted>2023-03-02T13:08:47Z</cp:lastPrinted>
  <dcterms:modified xsi:type="dcterms:W3CDTF">2023-04-05T06:27:25Z</dcterms:modified>
  <cp:revision>0</cp:revision>
  <dc:subject/>
  <dc:title/>
</cp:coreProperties>
</file>