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tacje z budżetu Województwa Małopolskiego dla Instytucji Kultury w latach 2017-2022</t>
  </si>
  <si>
    <t xml:space="preserve">L.p</t>
  </si>
  <si>
    <t xml:space="preserve">Nazwa instytucji</t>
  </si>
  <si>
    <t xml:space="preserve">Muzeum Archeologiczne 
w Krakowie</t>
  </si>
  <si>
    <t xml:space="preserve">Muzeum Etnograficzne im. Seweryna Udzieli  
w Krakowie</t>
  </si>
  <si>
    <t xml:space="preserve">Muzeum Okręgowe 
w Tarnowie</t>
  </si>
  <si>
    <t xml:space="preserve">Muzeum Okręgowe 
w Nowym Sączu</t>
  </si>
  <si>
    <t xml:space="preserve">Muzeum Tatrzańskie im. dra Tytusa Chałubińskiego w Zakopanem</t>
  </si>
  <si>
    <t xml:space="preserve">Muzeum Lotnictwa Polskiego 
w Krakowie</t>
  </si>
  <si>
    <t xml:space="preserve">Muzeum - Orawski Park Etnograficzny w Zubrzycy Górnej</t>
  </si>
  <si>
    <t xml:space="preserve">Muzeum - Nadwiślański Park Etnograficzny w Wygiełzowie i Zamek Lipowiec</t>
  </si>
  <si>
    <t xml:space="preserve">Wojewódzka Biblioteka Publiczna 
w Krakowie</t>
  </si>
  <si>
    <t xml:space="preserve">Małopolski Instytut Kultury 
w Krakowie</t>
  </si>
  <si>
    <t xml:space="preserve">Centrum Sztuki Mościce</t>
  </si>
  <si>
    <r>
      <rPr>
        <sz val="10"/>
        <color rgb="FF000000"/>
        <rFont val="Arial"/>
        <family val="2"/>
        <charset val="238"/>
      </rPr>
      <t xml:space="preserve">Ośrodek Dokumentacji Sztuki Tadeusza Kantora </t>
    </r>
    <r>
      <rPr>
        <sz val="9"/>
        <rFont val="Arial"/>
        <family val="2"/>
        <charset val="238"/>
      </rPr>
      <t xml:space="preserve">CRICOTEKA</t>
    </r>
    <r>
      <rPr>
        <sz val="9"/>
        <rFont val="Arial"/>
        <family val="2"/>
      </rPr>
      <t xml:space="preserve"> w Krakowie</t>
    </r>
  </si>
  <si>
    <t xml:space="preserve">Małopolskie Centrum Kultury SOKÓŁ w Nowym Sączu </t>
  </si>
  <si>
    <t xml:space="preserve">Teatr im. Juliusza Słowackiego w Krakowie</t>
  </si>
  <si>
    <t xml:space="preserve">Opera Krakowska w Krakowie</t>
  </si>
  <si>
    <t xml:space="preserve">Teatr im.Stanisława Ignacego Witkiewicza 
w Zakopanem</t>
  </si>
  <si>
    <t xml:space="preserve">Filharmonia im. Karola Szymanowskiego w Krakowie</t>
  </si>
  <si>
    <t xml:space="preserve">Instytut Dialogu Międzykulturowego im. Jana Pawła II w Krakowie</t>
  </si>
  <si>
    <t xml:space="preserve">Muzeum Armii Krajowej im. gen. Emila Fieldorfa "Nila" w Krakowie</t>
  </si>
  <si>
    <t xml:space="preserve">Muzeum - Dwory Karwacjanów i Gładyszów w Gorlicach</t>
  </si>
  <si>
    <t xml:space="preserve">Muzeum Dom Rodzinny Ojca Świętego Jana Pawła II w Wadowicach</t>
  </si>
  <si>
    <t xml:space="preserve">Europejskie Centrum Muzyki Krzysztofa Pendereckiego w Lusławicach</t>
  </si>
  <si>
    <t xml:space="preserve">Małopolskie Centrum Nauki Cogiteon</t>
  </si>
  <si>
    <t xml:space="preserve">SUMA</t>
  </si>
  <si>
    <r>
      <rPr>
        <b val="true"/>
        <i val="true"/>
        <u val="single"/>
        <sz val="10"/>
        <rFont val="Arial CE"/>
        <family val="0"/>
        <charset val="238"/>
      </rPr>
      <t xml:space="preserve">W 2021 roku zostało ujęte w instytucji:
</t>
    </r>
    <r>
      <rPr>
        <sz val="10"/>
        <rFont val="Arial CE"/>
        <family val="0"/>
        <charset val="238"/>
      </rPr>
      <t xml:space="preserve">* </t>
    </r>
    <r>
      <rPr>
        <b val="true"/>
        <sz val="10"/>
        <rFont val="Arial CE"/>
        <family val="0"/>
        <charset val="238"/>
      </rPr>
      <t xml:space="preserve">Małopolskie Centrum Kultury „Sokół” w Nowym Sączu</t>
    </r>
    <r>
      <rPr>
        <sz val="10"/>
        <rFont val="Arial CE"/>
        <family val="0"/>
        <charset val="238"/>
      </rPr>
      <t xml:space="preserve"> – </t>
    </r>
    <r>
      <rPr>
        <b val="true"/>
        <sz val="10"/>
        <rFont val="Arial CE"/>
        <family val="0"/>
        <charset val="238"/>
      </rPr>
      <t xml:space="preserve">20 000 zł </t>
    </r>
    <r>
      <rPr>
        <sz val="10"/>
        <rFont val="Arial CE"/>
        <family val="0"/>
        <charset val="238"/>
      </rPr>
      <t xml:space="preserve">z przeznaczeniem na dofinansowanie działaności BWA Jatki w Nowym Targu oraz </t>
    </r>
    <r>
      <rPr>
        <b val="true"/>
        <sz val="10"/>
        <rFont val="Arial CE"/>
        <family val="0"/>
        <charset val="238"/>
      </rPr>
      <t xml:space="preserve">707.000 zł</t>
    </r>
    <r>
      <rPr>
        <sz val="10"/>
        <rFont val="Arial CE"/>
        <family val="0"/>
        <charset val="238"/>
      </rPr>
      <t xml:space="preserve"> - z przeznaczeniem na realizację zadania pn. Filmoteka Małopolska;
*</t>
    </r>
    <r>
      <rPr>
        <b val="true"/>
        <sz val="10"/>
        <rFont val="Arial CE"/>
        <family val="0"/>
        <charset val="238"/>
      </rPr>
      <t xml:space="preserve"> Instytut Dialogu Międzykulturowego im. Jana Pawła II</t>
    </r>
    <r>
      <rPr>
        <sz val="10"/>
        <rFont val="Arial CE"/>
        <family val="0"/>
        <charset val="238"/>
      </rPr>
      <t xml:space="preserve"> – </t>
    </r>
    <r>
      <rPr>
        <b val="true"/>
        <sz val="10"/>
        <rFont val="Arial CE"/>
        <family val="0"/>
        <charset val="238"/>
      </rPr>
      <t xml:space="preserve">250 000 zł</t>
    </r>
    <r>
      <rPr>
        <sz val="10"/>
        <rFont val="Arial CE"/>
        <family val="0"/>
        <charset val="238"/>
      </rPr>
      <t xml:space="preserve"> realizacja zadania pn. Wydarzenia z okazji 100-lecia urodzin Karola Wojtyły – św. Jana Pawła II.
</t>
    </r>
  </si>
  <si>
    <r>
      <rPr>
        <b val="true"/>
        <i val="true"/>
        <u val="single"/>
        <sz val="10"/>
        <rFont val="Arial CE"/>
        <family val="0"/>
        <charset val="238"/>
      </rPr>
      <t xml:space="preserve">W 2022 zostało ujęte w instytucji:
</t>
    </r>
    <r>
      <rPr>
        <b val="true"/>
        <sz val="10"/>
        <rFont val="Arial CE"/>
        <family val="0"/>
        <charset val="238"/>
      </rPr>
      <t xml:space="preserve">*  Muzeum Archeologiczne w Krakowie - 33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Etnograficzne im. Seweryna Udzieli w Krakowie - 33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Okręgowe w Tarnowie - 33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Okręgowe w Nowym Sączu - 33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Tatrzańskie im. dra Tytusa Chałubińskiego w Zakopanem - 33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Lotnictwa Polskiego w Krakowie - 45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- Orawski Park Etnograficzny w Zubrzycy Górnej - 28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Muzeum - Nadwiślański Park Etnograficzny w Wygiełzowie i Zamek Lipowiec - 28 000 zł</t>
    </r>
    <r>
      <rPr>
        <sz val="10"/>
        <rFont val="Arial CE"/>
        <family val="0"/>
        <charset val="238"/>
      </rPr>
      <t xml:space="preserve"> z przeznaczeniem na realizację zadania pn. Solidarna kultura;
</t>
    </r>
  </si>
  <si>
    <r>
      <rPr>
        <b val="true"/>
        <sz val="10"/>
        <rFont val="Arial CE"/>
        <family val="0"/>
        <charset val="238"/>
      </rPr>
      <t xml:space="preserve">* Małopolski Instytut Kultury w Krakowie - 68 000 zł</t>
    </r>
    <r>
      <rPr>
        <sz val="10"/>
        <rFont val="Arial CE"/>
        <family val="0"/>
        <charset val="238"/>
      </rPr>
      <t xml:space="preserve"> z przeznaczeniem na realizację zadania pn. Solidarna kultura;
</t>
    </r>
    <r>
      <rPr>
        <b val="true"/>
        <sz val="10"/>
        <rFont val="Arial CE"/>
        <family val="0"/>
        <charset val="238"/>
      </rPr>
      <t xml:space="preserve">* Centrum Sztuki Mościce - 33 000 zł</t>
    </r>
    <r>
      <rPr>
        <sz val="10"/>
        <rFont val="Arial CE"/>
        <family val="0"/>
        <charset val="238"/>
      </rPr>
      <t xml:space="preserve"> z przeznaczeniem na realizację zadania pn. Solidarna kultura oraz </t>
    </r>
    <r>
      <rPr>
        <b val="true"/>
        <sz val="10"/>
        <rFont val="Arial CE"/>
        <family val="0"/>
        <charset val="238"/>
      </rPr>
      <t xml:space="preserve">10 200 zł</t>
    </r>
    <r>
      <rPr>
        <sz val="10"/>
        <rFont val="Arial CE"/>
        <family val="0"/>
        <charset val="238"/>
      </rPr>
      <t xml:space="preserve"> z przeznaczeniem na realizację zadania pn. Tarnowskie Kino Plenerowe - Budżet Obywatelski 5 edycja;
</t>
    </r>
    <r>
      <rPr>
        <b val="true"/>
        <sz val="10"/>
        <rFont val="Arial CE"/>
        <family val="0"/>
        <charset val="238"/>
      </rPr>
      <t xml:space="preserve">* Małopolskie Centrum Kultury SOKÓŁ w Nowym Sączu - 33 000 zł</t>
    </r>
    <r>
      <rPr>
        <sz val="10"/>
        <rFont val="Arial CE"/>
        <family val="0"/>
        <charset val="238"/>
      </rPr>
      <t xml:space="preserve"> z przeznaczeniem na realizację zadania pn. Solidarna kultura i </t>
    </r>
    <r>
      <rPr>
        <b val="true"/>
        <sz val="10"/>
        <rFont val="Arial CE"/>
        <family val="0"/>
        <charset val="238"/>
      </rPr>
      <t xml:space="preserve">20 000 zł</t>
    </r>
    <r>
      <rPr>
        <sz val="10"/>
        <rFont val="Arial CE"/>
        <family val="0"/>
        <charset val="238"/>
      </rPr>
      <t xml:space="preserve"> na dofinansowanie działalności BWA Jatki w Nowym Targu oraz </t>
    </r>
    <r>
      <rPr>
        <b val="true"/>
        <sz val="10"/>
        <rFont val="Arial CE"/>
        <family val="0"/>
        <charset val="238"/>
      </rPr>
      <t xml:space="preserve">700 000 zł</t>
    </r>
    <r>
      <rPr>
        <sz val="10"/>
        <rFont val="Arial CE"/>
        <family val="0"/>
        <charset val="238"/>
      </rPr>
      <t xml:space="preserve">  z przeznaczeniem na realizację zadania pn. Filmoteka Małopolska, oraz </t>
    </r>
    <r>
      <rPr>
        <b val="true"/>
        <sz val="10"/>
        <rFont val="Arial CE"/>
        <family val="0"/>
        <charset val="238"/>
      </rPr>
      <t xml:space="preserve">150 000 zł</t>
    </r>
    <r>
      <rPr>
        <sz val="10"/>
        <rFont val="Arial CE"/>
        <family val="0"/>
        <charset val="238"/>
      </rPr>
      <t xml:space="preserve"> z przeznaczeniem na realizację zadania pn. DZIEDZICTWO KULTUROWE LACHÓW I POGÓRZAN SĄDECKICH - Budżet Obywatelski 5 edycja;</t>
    </r>
  </si>
  <si>
    <r>
      <rPr>
        <sz val="10"/>
        <rFont val="Arial CE"/>
        <family val="0"/>
        <charset val="238"/>
      </rPr>
      <t xml:space="preserve">* </t>
    </r>
    <r>
      <rPr>
        <b val="true"/>
        <sz val="10"/>
        <rFont val="Arial CE"/>
        <family val="0"/>
        <charset val="238"/>
      </rPr>
      <t xml:space="preserve">Opera Krakowska w Krakowie</t>
    </r>
    <r>
      <rPr>
        <sz val="10"/>
        <rFont val="Arial CE"/>
        <family val="0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64 000 zł</t>
    </r>
    <r>
      <rPr>
        <sz val="10"/>
        <rFont val="Arial CE"/>
        <family val="0"/>
        <charset val="238"/>
      </rPr>
      <t xml:space="preserve"> z przeznaczeniem na realizację zadania pn. Solidarna kultura;
*</t>
    </r>
    <r>
      <rPr>
        <b val="true"/>
        <sz val="10"/>
        <rFont val="Arial CE"/>
        <family val="0"/>
        <charset val="238"/>
      </rPr>
      <t xml:space="preserve"> Filharmonia im. Karola Szymanowskiego w Krakowie</t>
    </r>
    <r>
      <rPr>
        <sz val="10"/>
        <rFont val="Arial CE"/>
        <family val="0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75 000 zł</t>
    </r>
    <r>
      <rPr>
        <sz val="10"/>
        <rFont val="Arial CE"/>
        <family val="0"/>
        <charset val="238"/>
      </rPr>
      <t xml:space="preserve"> z przeznaczeniem na realizację zadania pn. Solidarna kultura;
* </t>
    </r>
    <r>
      <rPr>
        <b val="true"/>
        <sz val="10"/>
        <rFont val="Arial CE"/>
        <family val="0"/>
        <charset val="238"/>
      </rPr>
      <t xml:space="preserve">Muzeum - Dwory Karwacjanów i Gładyszów w Gorlicach</t>
    </r>
    <r>
      <rPr>
        <sz val="10"/>
        <rFont val="Arial CE"/>
        <family val="0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28 000 zł</t>
    </r>
    <r>
      <rPr>
        <sz val="10"/>
        <rFont val="Arial CE"/>
        <family val="0"/>
        <charset val="238"/>
      </rPr>
      <t xml:space="preserve"> z przeznaczeniem na realizację zadania pn. Solidarna kultura; 
* </t>
    </r>
    <r>
      <rPr>
        <b val="true"/>
        <sz val="10"/>
        <rFont val="Arial CE"/>
        <family val="0"/>
        <charset val="238"/>
      </rPr>
      <t xml:space="preserve">Muzeum Dom Rodzinny Ojca Świętego Jana Pawła II w Wadowicach </t>
    </r>
    <r>
      <rPr>
        <sz val="10"/>
        <rFont val="Arial CE"/>
        <family val="0"/>
        <charset val="238"/>
      </rPr>
      <t xml:space="preserve">- </t>
    </r>
    <r>
      <rPr>
        <b val="true"/>
        <sz val="10"/>
        <rFont val="Arial CE"/>
        <family val="0"/>
        <charset val="238"/>
      </rPr>
      <t xml:space="preserve">33 000 zł </t>
    </r>
    <r>
      <rPr>
        <sz val="10"/>
        <rFont val="Arial CE"/>
        <family val="0"/>
        <charset val="238"/>
      </rPr>
      <t xml:space="preserve">z przeznaczeniem na realizację zadania pn. Solidarna kultura;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5" min="3" style="0" width="10.99"/>
    <col collapsed="false" customWidth="true" hidden="false" outlineLevel="0" max="6" min="6" style="0" width="11.7"/>
    <col collapsed="false" customWidth="true" hidden="false" outlineLevel="0" max="8" min="7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3" t="s">
        <v>2</v>
      </c>
      <c r="C2" s="4" t="n">
        <v>2017</v>
      </c>
      <c r="D2" s="5" t="n">
        <v>2018</v>
      </c>
      <c r="E2" s="6" t="n">
        <v>2019</v>
      </c>
      <c r="F2" s="5" t="n">
        <v>2020</v>
      </c>
      <c r="G2" s="5" t="n">
        <v>2021</v>
      </c>
      <c r="H2" s="5" t="n">
        <v>2022</v>
      </c>
    </row>
    <row r="3" customFormat="false" ht="13.5" hidden="false" customHeight="false" outlineLevel="0" collapsed="false">
      <c r="A3" s="2"/>
      <c r="B3" s="7" t="n">
        <v>1</v>
      </c>
      <c r="C3" s="8" t="n">
        <v>2</v>
      </c>
      <c r="D3" s="9" t="n">
        <v>3</v>
      </c>
      <c r="E3" s="10" t="n">
        <v>4</v>
      </c>
      <c r="F3" s="8" t="n">
        <v>5</v>
      </c>
      <c r="G3" s="8" t="n">
        <v>6</v>
      </c>
      <c r="H3" s="8" t="n">
        <v>7</v>
      </c>
    </row>
    <row r="4" customFormat="false" ht="25.5" hidden="false" customHeight="false" outlineLevel="0" collapsed="false">
      <c r="A4" s="11" t="n">
        <v>1</v>
      </c>
      <c r="B4" s="12" t="s">
        <v>3</v>
      </c>
      <c r="C4" s="13" t="n">
        <v>4017834</v>
      </c>
      <c r="D4" s="14" t="n">
        <v>4209012</v>
      </c>
      <c r="E4" s="15" t="n">
        <v>4637517</v>
      </c>
      <c r="F4" s="16" t="n">
        <v>4864121</v>
      </c>
      <c r="G4" s="17" t="n">
        <v>4947767</v>
      </c>
      <c r="H4" s="17" t="n">
        <f aca="false">5587529+33000</f>
        <v>5620529</v>
      </c>
    </row>
    <row r="5" customFormat="false" ht="38.25" hidden="false" customHeight="false" outlineLevel="0" collapsed="false">
      <c r="A5" s="11" t="n">
        <v>2</v>
      </c>
      <c r="B5" s="12" t="s">
        <v>4</v>
      </c>
      <c r="C5" s="18" t="n">
        <v>3884120</v>
      </c>
      <c r="D5" s="19" t="n">
        <v>4703223</v>
      </c>
      <c r="E5" s="20" t="n">
        <v>4986334</v>
      </c>
      <c r="F5" s="21" t="n">
        <v>4979837</v>
      </c>
      <c r="G5" s="22" t="n">
        <v>4786789</v>
      </c>
      <c r="H5" s="22" t="n">
        <f aca="false">5762640+33000</f>
        <v>5795640</v>
      </c>
    </row>
    <row r="6" customFormat="false" ht="28.5" hidden="false" customHeight="true" outlineLevel="0" collapsed="false">
      <c r="A6" s="11" t="n">
        <v>3</v>
      </c>
      <c r="B6" s="12" t="s">
        <v>5</v>
      </c>
      <c r="C6" s="18" t="n">
        <v>4799922</v>
      </c>
      <c r="D6" s="19" t="n">
        <v>5640380</v>
      </c>
      <c r="E6" s="20" t="n">
        <v>5923601</v>
      </c>
      <c r="F6" s="21" t="n">
        <v>6196915</v>
      </c>
      <c r="G6" s="22" t="n">
        <v>6150144</v>
      </c>
      <c r="H6" s="22" t="n">
        <f aca="false">7622803+33000</f>
        <v>7655803</v>
      </c>
    </row>
    <row r="7" customFormat="false" ht="25.5" hidden="false" customHeight="false" outlineLevel="0" collapsed="false">
      <c r="A7" s="11" t="n">
        <v>4</v>
      </c>
      <c r="B7" s="12" t="s">
        <v>6</v>
      </c>
      <c r="C7" s="18" t="n">
        <v>5848590</v>
      </c>
      <c r="D7" s="19" t="n">
        <v>6782787</v>
      </c>
      <c r="E7" s="20" t="n">
        <v>7729341</v>
      </c>
      <c r="F7" s="21" t="n">
        <v>8318641</v>
      </c>
      <c r="G7" s="22" t="n">
        <v>8331123</v>
      </c>
      <c r="H7" s="22" t="n">
        <f aca="false">10366030+33000</f>
        <v>10399030</v>
      </c>
    </row>
    <row r="8" customFormat="false" ht="38.25" hidden="false" customHeight="false" outlineLevel="0" collapsed="false">
      <c r="A8" s="11" t="n">
        <v>5</v>
      </c>
      <c r="B8" s="12" t="s">
        <v>7</v>
      </c>
      <c r="C8" s="18" t="n">
        <v>2727120</v>
      </c>
      <c r="D8" s="19" t="n">
        <v>3021275</v>
      </c>
      <c r="E8" s="20" t="n">
        <v>3512484</v>
      </c>
      <c r="F8" s="21" t="n">
        <v>3996536</v>
      </c>
      <c r="G8" s="22" t="n">
        <v>3881460</v>
      </c>
      <c r="H8" s="22" t="n">
        <f aca="false">4935839+33000</f>
        <v>4968839</v>
      </c>
    </row>
    <row r="9" customFormat="false" ht="24" hidden="false" customHeight="true" outlineLevel="0" collapsed="false">
      <c r="A9" s="11" t="n">
        <v>6</v>
      </c>
      <c r="B9" s="12" t="s">
        <v>8</v>
      </c>
      <c r="C9" s="18" t="n">
        <v>2639410</v>
      </c>
      <c r="D9" s="19" t="n">
        <v>2860271</v>
      </c>
      <c r="E9" s="20" t="n">
        <v>3496422</v>
      </c>
      <c r="F9" s="21" t="n">
        <v>3561655</v>
      </c>
      <c r="G9" s="22" t="n">
        <v>3793646</v>
      </c>
      <c r="H9" s="22" t="n">
        <f aca="false">4292746+45000</f>
        <v>4337746</v>
      </c>
    </row>
    <row r="10" customFormat="false" ht="25.5" hidden="false" customHeight="false" outlineLevel="0" collapsed="false">
      <c r="A10" s="11" t="n">
        <v>7</v>
      </c>
      <c r="B10" s="12" t="s">
        <v>9</v>
      </c>
      <c r="C10" s="18" t="n">
        <v>1077019</v>
      </c>
      <c r="D10" s="19" t="n">
        <v>1320533</v>
      </c>
      <c r="E10" s="20" t="n">
        <v>1425150</v>
      </c>
      <c r="F10" s="21" t="n">
        <v>1649067</v>
      </c>
      <c r="G10" s="22" t="n">
        <v>1585533</v>
      </c>
      <c r="H10" s="22" t="n">
        <f aca="false">1933189+28000</f>
        <v>1961189</v>
      </c>
    </row>
    <row r="11" customFormat="false" ht="38.25" hidden="false" customHeight="false" outlineLevel="0" collapsed="false">
      <c r="A11" s="11" t="n">
        <v>8</v>
      </c>
      <c r="B11" s="12" t="s">
        <v>10</v>
      </c>
      <c r="C11" s="18" t="n">
        <v>1387930</v>
      </c>
      <c r="D11" s="19" t="n">
        <v>1656017</v>
      </c>
      <c r="E11" s="20" t="n">
        <v>1660195</v>
      </c>
      <c r="F11" s="21" t="n">
        <v>1857697</v>
      </c>
      <c r="G11" s="22" t="n">
        <v>2235469</v>
      </c>
      <c r="H11" s="22" t="n">
        <f aca="false">2585038+28000</f>
        <v>2613038</v>
      </c>
    </row>
    <row r="12" customFormat="false" ht="25.5" hidden="false" customHeight="false" outlineLevel="0" collapsed="false">
      <c r="A12" s="11" t="n">
        <v>9</v>
      </c>
      <c r="B12" s="12" t="s">
        <v>11</v>
      </c>
      <c r="C12" s="18" t="n">
        <v>10214149</v>
      </c>
      <c r="D12" s="19" t="n">
        <v>10918657</v>
      </c>
      <c r="E12" s="20" t="n">
        <v>11600320</v>
      </c>
      <c r="F12" s="21" t="n">
        <v>12247576</v>
      </c>
      <c r="G12" s="22" t="n">
        <v>12495357</v>
      </c>
      <c r="H12" s="22" t="n">
        <f aca="false">15016057</f>
        <v>15016057</v>
      </c>
    </row>
    <row r="13" customFormat="false" ht="27" hidden="false" customHeight="true" outlineLevel="0" collapsed="false">
      <c r="A13" s="11" t="n">
        <v>10</v>
      </c>
      <c r="B13" s="12" t="s">
        <v>12</v>
      </c>
      <c r="C13" s="18" t="n">
        <v>3822700</v>
      </c>
      <c r="D13" s="19" t="n">
        <v>4002442</v>
      </c>
      <c r="E13" s="20" t="n">
        <v>4045373</v>
      </c>
      <c r="F13" s="21" t="n">
        <v>3857963</v>
      </c>
      <c r="G13" s="22" t="n">
        <v>4462986</v>
      </c>
      <c r="H13" s="22" t="n">
        <f aca="false">5345916+68000</f>
        <v>5413916</v>
      </c>
    </row>
    <row r="14" customFormat="false" ht="27" hidden="false" customHeight="true" outlineLevel="0" collapsed="false">
      <c r="A14" s="11" t="n">
        <v>11</v>
      </c>
      <c r="B14" s="12" t="s">
        <v>13</v>
      </c>
      <c r="C14" s="18" t="n">
        <v>2741970</v>
      </c>
      <c r="D14" s="19" t="n">
        <v>3803737</v>
      </c>
      <c r="E14" s="20" t="n">
        <v>3109338</v>
      </c>
      <c r="F14" s="21" t="n">
        <v>3456557</v>
      </c>
      <c r="G14" s="22" t="n">
        <v>3192639</v>
      </c>
      <c r="H14" s="22" t="n">
        <f aca="false">4281766+10200+33000</f>
        <v>4324966</v>
      </c>
    </row>
    <row r="15" customFormat="false" ht="37.5" hidden="false" customHeight="false" outlineLevel="0" collapsed="false">
      <c r="A15" s="11" t="n">
        <v>12</v>
      </c>
      <c r="B15" s="12" t="s">
        <v>14</v>
      </c>
      <c r="C15" s="18" t="n">
        <v>2784861</v>
      </c>
      <c r="D15" s="19" t="n">
        <v>3416038</v>
      </c>
      <c r="E15" s="20" t="n">
        <v>3244416</v>
      </c>
      <c r="F15" s="21" t="n">
        <v>3810842</v>
      </c>
      <c r="G15" s="22" t="n">
        <v>3636905</v>
      </c>
      <c r="H15" s="22" t="n">
        <f aca="false">4213774</f>
        <v>4213774</v>
      </c>
    </row>
    <row r="16" customFormat="false" ht="25.5" hidden="false" customHeight="false" outlineLevel="0" collapsed="false">
      <c r="A16" s="11" t="n">
        <v>13</v>
      </c>
      <c r="B16" s="12" t="s">
        <v>15</v>
      </c>
      <c r="C16" s="18" t="n">
        <v>6578412</v>
      </c>
      <c r="D16" s="19" t="n">
        <v>8224831</v>
      </c>
      <c r="E16" s="20" t="n">
        <v>7974474</v>
      </c>
      <c r="F16" s="21" t="n">
        <v>8421875</v>
      </c>
      <c r="G16" s="22" t="n">
        <f aca="false">8193867+20000+707000</f>
        <v>8920867</v>
      </c>
      <c r="H16" s="22" t="n">
        <f aca="false">9495327+20000+150000+700000+33000</f>
        <v>10398327</v>
      </c>
    </row>
    <row r="17" customFormat="false" ht="25.5" hidden="false" customHeight="true" outlineLevel="0" collapsed="false">
      <c r="A17" s="11" t="n">
        <v>14</v>
      </c>
      <c r="B17" s="12" t="s">
        <v>16</v>
      </c>
      <c r="C17" s="18" t="n">
        <v>11347038</v>
      </c>
      <c r="D17" s="19" t="n">
        <v>13942665</v>
      </c>
      <c r="E17" s="20" t="n">
        <v>16886215</v>
      </c>
      <c r="F17" s="21" t="n">
        <v>15138255</v>
      </c>
      <c r="G17" s="22" t="n">
        <v>15470984</v>
      </c>
      <c r="H17" s="22" t="n">
        <f aca="false">16839898</f>
        <v>16839898</v>
      </c>
    </row>
    <row r="18" customFormat="false" ht="21" hidden="false" customHeight="true" outlineLevel="0" collapsed="false">
      <c r="A18" s="11" t="n">
        <v>15</v>
      </c>
      <c r="B18" s="12" t="s">
        <v>17</v>
      </c>
      <c r="C18" s="18" t="n">
        <v>20904070</v>
      </c>
      <c r="D18" s="19" t="n">
        <v>23041384</v>
      </c>
      <c r="E18" s="20" t="n">
        <v>24395183</v>
      </c>
      <c r="F18" s="21" t="n">
        <v>25539064</v>
      </c>
      <c r="G18" s="22" t="n">
        <v>24768750</v>
      </c>
      <c r="H18" s="22" t="n">
        <f aca="false">28903149+64000</f>
        <v>28967149</v>
      </c>
    </row>
    <row r="19" customFormat="false" ht="38.25" hidden="false" customHeight="false" outlineLevel="0" collapsed="false">
      <c r="A19" s="11" t="n">
        <v>16</v>
      </c>
      <c r="B19" s="12" t="s">
        <v>18</v>
      </c>
      <c r="C19" s="18" t="n">
        <v>2337748</v>
      </c>
      <c r="D19" s="19" t="n">
        <v>2714006</v>
      </c>
      <c r="E19" s="20" t="n">
        <v>2987050</v>
      </c>
      <c r="F19" s="21" t="n">
        <v>3399257</v>
      </c>
      <c r="G19" s="22" t="n">
        <v>3084975</v>
      </c>
      <c r="H19" s="22" t="n">
        <f aca="false">3496017</f>
        <v>3496017</v>
      </c>
    </row>
    <row r="20" customFormat="false" ht="24" hidden="false" customHeight="true" outlineLevel="0" collapsed="false">
      <c r="A20" s="11" t="n">
        <v>17</v>
      </c>
      <c r="B20" s="12" t="s">
        <v>19</v>
      </c>
      <c r="C20" s="18" t="n">
        <v>13584880</v>
      </c>
      <c r="D20" s="19" t="n">
        <v>14832420</v>
      </c>
      <c r="E20" s="20" t="n">
        <v>16361132</v>
      </c>
      <c r="F20" s="21" t="n">
        <v>17439207</v>
      </c>
      <c r="G20" s="22" t="n">
        <v>18135169</v>
      </c>
      <c r="H20" s="22" t="n">
        <f aca="false">19906813+75000</f>
        <v>19981813</v>
      </c>
    </row>
    <row r="21" customFormat="false" ht="38.25" hidden="false" customHeight="false" outlineLevel="0" collapsed="false">
      <c r="A21" s="11" t="n">
        <v>18</v>
      </c>
      <c r="B21" s="12" t="s">
        <v>20</v>
      </c>
      <c r="C21" s="18" t="n">
        <v>3244680</v>
      </c>
      <c r="D21" s="19" t="n">
        <v>2913669</v>
      </c>
      <c r="E21" s="20" t="n">
        <v>3016803</v>
      </c>
      <c r="F21" s="21" t="n">
        <v>3398187</v>
      </c>
      <c r="G21" s="22" t="n">
        <f aca="false">3281296+250000</f>
        <v>3531296</v>
      </c>
      <c r="H21" s="22" t="n">
        <f aca="false">3460405</f>
        <v>3460405</v>
      </c>
    </row>
    <row r="22" customFormat="false" ht="25.5" hidden="false" customHeight="false" outlineLevel="0" collapsed="false">
      <c r="A22" s="11" t="n">
        <v>19</v>
      </c>
      <c r="B22" s="12" t="s">
        <v>21</v>
      </c>
      <c r="C22" s="18" t="n">
        <v>1786630</v>
      </c>
      <c r="D22" s="19" t="n">
        <v>1932414</v>
      </c>
      <c r="E22" s="20" t="n">
        <v>2231867</v>
      </c>
      <c r="F22" s="21" t="n">
        <v>1825725</v>
      </c>
      <c r="G22" s="22" t="n">
        <v>1933329</v>
      </c>
      <c r="H22" s="22" t="n">
        <v>2451462</v>
      </c>
    </row>
    <row r="23" customFormat="false" ht="25.5" hidden="false" customHeight="false" outlineLevel="0" collapsed="false">
      <c r="A23" s="11" t="n">
        <v>20</v>
      </c>
      <c r="B23" s="12" t="s">
        <v>22</v>
      </c>
      <c r="C23" s="18" t="n">
        <v>1037373</v>
      </c>
      <c r="D23" s="19" t="n">
        <v>1101549</v>
      </c>
      <c r="E23" s="20" t="n">
        <v>1210564</v>
      </c>
      <c r="F23" s="21" t="n">
        <v>1217206</v>
      </c>
      <c r="G23" s="22" t="n">
        <f aca="false">1141076+292508</f>
        <v>1433584</v>
      </c>
      <c r="H23" s="22" t="n">
        <f aca="false">1772569+28000</f>
        <v>1800569</v>
      </c>
    </row>
    <row r="24" customFormat="false" ht="38.25" hidden="false" customHeight="false" outlineLevel="0" collapsed="false">
      <c r="A24" s="11" t="n">
        <v>21</v>
      </c>
      <c r="B24" s="12" t="s">
        <v>23</v>
      </c>
      <c r="C24" s="18" t="n">
        <v>651744</v>
      </c>
      <c r="D24" s="19" t="n">
        <v>709323</v>
      </c>
      <c r="E24" s="20" t="n">
        <v>756373</v>
      </c>
      <c r="F24" s="21" t="n">
        <v>1341797</v>
      </c>
      <c r="G24" s="22" t="n">
        <v>1982812</v>
      </c>
      <c r="H24" s="22" t="n">
        <f aca="false">1810986+33000</f>
        <v>1843986</v>
      </c>
    </row>
    <row r="25" customFormat="false" ht="38.25" hidden="false" customHeight="false" outlineLevel="0" collapsed="false">
      <c r="A25" s="11" t="n">
        <v>22</v>
      </c>
      <c r="B25" s="12" t="s">
        <v>24</v>
      </c>
      <c r="C25" s="18" t="n">
        <v>1060000</v>
      </c>
      <c r="D25" s="19" t="n">
        <v>1128555</v>
      </c>
      <c r="E25" s="20" t="n">
        <v>1128555</v>
      </c>
      <c r="F25" s="21" t="n">
        <v>1274348</v>
      </c>
      <c r="G25" s="22" t="n">
        <v>1293293</v>
      </c>
      <c r="H25" s="22" t="n">
        <v>1977672</v>
      </c>
    </row>
    <row r="26" customFormat="false" ht="26.25" hidden="false" customHeight="false" outlineLevel="0" collapsed="false">
      <c r="A26" s="11" t="n">
        <v>23</v>
      </c>
      <c r="B26" s="23" t="s">
        <v>25</v>
      </c>
      <c r="C26" s="24" t="n">
        <v>0</v>
      </c>
      <c r="D26" s="25" t="n">
        <v>1673526</v>
      </c>
      <c r="E26" s="26" t="n">
        <v>2241829</v>
      </c>
      <c r="F26" s="27" t="n">
        <v>2637443.96</v>
      </c>
      <c r="G26" s="28" t="n">
        <v>2795078</v>
      </c>
      <c r="H26" s="28" t="n">
        <f aca="false">3307426</f>
        <v>3307426</v>
      </c>
    </row>
    <row r="27" customFormat="false" ht="13.5" hidden="false" customHeight="true" outlineLevel="0" collapsed="false">
      <c r="A27" s="29" t="s">
        <v>26</v>
      </c>
      <c r="B27" s="29"/>
      <c r="C27" s="30" t="n">
        <f aca="false">SUM(C4:C26)</f>
        <v>108478200</v>
      </c>
      <c r="D27" s="30" t="n">
        <f aca="false">SUM(D4:D26)</f>
        <v>124548714</v>
      </c>
      <c r="E27" s="31" t="n">
        <f aca="false">SUM(E4:E26)</f>
        <v>134560536</v>
      </c>
      <c r="F27" s="30" t="n">
        <f aca="false">SUM(F4:F26)</f>
        <v>140429771.96</v>
      </c>
      <c r="G27" s="32" t="n">
        <f aca="false">SUM(G4:G26)</f>
        <v>142849955</v>
      </c>
      <c r="H27" s="32" t="n">
        <f aca="false">SUM(H4:H26)</f>
        <v>166845251</v>
      </c>
    </row>
    <row r="29" customFormat="false" ht="87" hidden="false" customHeight="true" outlineLevel="0" collapsed="false">
      <c r="B29" s="33" t="s">
        <v>27</v>
      </c>
      <c r="C29" s="33"/>
      <c r="D29" s="33"/>
      <c r="E29" s="33"/>
      <c r="F29" s="33"/>
      <c r="G29" s="33"/>
      <c r="H29" s="33"/>
    </row>
    <row r="30" customFormat="false" ht="196.5" hidden="false" customHeight="true" outlineLevel="0" collapsed="false">
      <c r="B30" s="33" t="s">
        <v>28</v>
      </c>
      <c r="C30" s="33"/>
      <c r="D30" s="33"/>
      <c r="E30" s="33"/>
      <c r="F30" s="33"/>
      <c r="G30" s="33"/>
      <c r="H30" s="33"/>
    </row>
    <row r="31" customFormat="false" ht="104.25" hidden="false" customHeight="true" outlineLevel="0" collapsed="false">
      <c r="B31" s="34" t="s">
        <v>29</v>
      </c>
      <c r="C31" s="34"/>
      <c r="D31" s="34"/>
      <c r="E31" s="34"/>
      <c r="F31" s="34"/>
      <c r="G31" s="34"/>
      <c r="H31" s="34"/>
    </row>
    <row r="32" customFormat="false" ht="95.25" hidden="false" customHeight="true" outlineLevel="0" collapsed="false">
      <c r="B32" s="35" t="s">
        <v>30</v>
      </c>
      <c r="C32" s="35"/>
      <c r="D32" s="35"/>
      <c r="E32" s="35"/>
      <c r="F32" s="35"/>
      <c r="G32" s="35"/>
      <c r="H32" s="35"/>
    </row>
  </sheetData>
  <mergeCells count="7">
    <mergeCell ref="A1:H1"/>
    <mergeCell ref="A2:A3"/>
    <mergeCell ref="A27:B27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9:04:01Z</dcterms:created>
  <dc:creator>zmie</dc:creator>
  <dc:description/>
  <dc:language>en-US</dc:language>
  <cp:lastModifiedBy>Pytel, Małgorzata</cp:lastModifiedBy>
  <cp:lastPrinted>2023-03-02T13:08:47Z</cp:lastPrinted>
  <dcterms:modified xsi:type="dcterms:W3CDTF">2023-04-05T06:23:58Z</dcterms:modified>
  <cp:revision>0</cp:revision>
  <dc:subject/>
  <dc:title/>
</cp:coreProperties>
</file>